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0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8142.6466</v>
      </c>
      <c r="D19" s="19" t="n">
        <v>717112.67</v>
      </c>
      <c r="E19" s="19" t="n">
        <v>706258.96</v>
      </c>
      <c r="F19" s="20" t="n">
        <v>177560.49</v>
      </c>
      <c r="G19" s="21" t="n">
        <f aca="false">D19+D20-C19-F19-F20</f>
        <v>-777213.36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7705.29</v>
      </c>
      <c r="E20" s="19" t="n">
        <v>332526.73</v>
      </c>
      <c r="F20" s="20" t="n">
        <v>36328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1022.27</v>
      </c>
      <c r="D21" s="20" t="n">
        <v>106021.3</v>
      </c>
      <c r="E21" s="20" t="n">
        <v>121453.01</v>
      </c>
      <c r="F21" s="20" t="n">
        <v>16048.34</v>
      </c>
      <c r="G21" s="21" t="n">
        <f aca="false">D21+D22-C21-F21-F22</f>
        <v>-219093.0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5324.85</v>
      </c>
      <c r="E22" s="18" t="n">
        <v>201985.98</v>
      </c>
      <c r="F22" s="18" t="n">
        <v>23368.5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19164.9166</v>
      </c>
      <c r="D24" s="26" t="n">
        <f aca="false">SUM(D19:D23)</f>
        <v>1276164.11</v>
      </c>
      <c r="E24" s="26" t="n">
        <f aca="false">SUM(E19:E23)</f>
        <v>1362224.68</v>
      </c>
      <c r="F24" s="26" t="n">
        <f aca="false">SUM(F19:F23)</f>
        <v>253305.58</v>
      </c>
      <c r="G24" s="26" t="n">
        <f aca="false">SUM(G19:G23)</f>
        <v>-996306.38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696.48</v>
      </c>
      <c r="D30" s="20" t="n">
        <v>57217.49</v>
      </c>
      <c r="E30" s="20" t="n">
        <v>5580.46</v>
      </c>
      <c r="F30" s="20" t="n">
        <v>57696.48</v>
      </c>
      <c r="G30" s="20" t="n">
        <f aca="false">C30-E30-F30</f>
        <v>-5580.4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0161.96</v>
      </c>
      <c r="D31" s="20" t="n">
        <v>263028.35</v>
      </c>
      <c r="E31" s="20" t="n">
        <v>23555.84</v>
      </c>
      <c r="F31" s="20" t="n">
        <v>250161.96</v>
      </c>
      <c r="G31" s="20" t="n">
        <f aca="false">C31-E31-F31</f>
        <v>-23555.8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569.96</v>
      </c>
      <c r="D32" s="20" t="n">
        <v>185421.2</v>
      </c>
      <c r="E32" s="20" t="n">
        <v>19347.98</v>
      </c>
      <c r="F32" s="20" t="n">
        <v>424743.19</v>
      </c>
      <c r="G32" s="20" t="n">
        <f aca="false">C32-E32-F32</f>
        <v>-262521.2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18.32</v>
      </c>
      <c r="D33" s="20" t="n">
        <v>49421.66</v>
      </c>
      <c r="E33" s="20" t="n">
        <v>4886.7</v>
      </c>
      <c r="F33" s="20" t="n">
        <v>48718.32</v>
      </c>
      <c r="G33" s="20" t="n">
        <f aca="false">C33-E33-F33</f>
        <v>-4886.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19.92</v>
      </c>
      <c r="D36" s="20" t="n">
        <v>20379.59</v>
      </c>
      <c r="E36" s="20" t="n">
        <v>2027.64</v>
      </c>
      <c r="F36" s="20" t="n">
        <v>20119.92</v>
      </c>
      <c r="G36" s="20" t="n">
        <f aca="false">C36-E36-F36</f>
        <v>-2027.6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58.8</v>
      </c>
      <c r="D37" s="20" t="n">
        <v>3835.08</v>
      </c>
      <c r="E37" s="20" t="n">
        <v>506.23</v>
      </c>
      <c r="F37" s="20" t="n">
        <v>3658.8</v>
      </c>
      <c r="G37" s="20" t="n">
        <f aca="false">C37-E37-F37</f>
        <v>-506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834.84</v>
      </c>
      <c r="D38" s="20" t="n">
        <v>16474.31</v>
      </c>
      <c r="E38" s="20" t="n">
        <v>4255.1</v>
      </c>
      <c r="F38" s="20" t="n">
        <v>16834.84</v>
      </c>
      <c r="G38" s="20" t="n">
        <f aca="false">C38-E38-F38</f>
        <v>-4255.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5346.88</v>
      </c>
      <c r="D40" s="20" t="n">
        <v>51652.76</v>
      </c>
      <c r="E40" s="20" t="n">
        <v>7663.87</v>
      </c>
      <c r="F40" s="20" t="n">
        <v>55346.88</v>
      </c>
      <c r="G40" s="20" t="n">
        <f aca="false">C40-E40-F40</f>
        <v>-7663.8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703.42</v>
      </c>
      <c r="D41" s="20" t="n">
        <v>24843.63</v>
      </c>
      <c r="E41" s="20" t="n">
        <v>3557.74</v>
      </c>
      <c r="F41" s="20" t="n">
        <v>26703.42</v>
      </c>
      <c r="G41" s="20" t="n">
        <f aca="false">C41-E41-F41</f>
        <v>-3557.7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13.68</v>
      </c>
      <c r="D44" s="20" t="n">
        <v>259.47</v>
      </c>
      <c r="E44" s="20" t="n">
        <v>254.33</v>
      </c>
      <c r="F44" s="20" t="n">
        <v>313.68</v>
      </c>
      <c r="G44" s="20" t="n">
        <f aca="false">C44-E44-F44</f>
        <v>-254.3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1124.26</v>
      </c>
      <c r="D45" s="32" t="n">
        <f aca="false">SUM(D30:D44)</f>
        <v>672533.54</v>
      </c>
      <c r="E45" s="32" t="n">
        <f aca="false">SUM(E30:E44)</f>
        <v>71635.89</v>
      </c>
      <c r="F45" s="32" t="n">
        <f aca="false">SUM(F30:F44)</f>
        <v>904297.49</v>
      </c>
      <c r="G45" s="32" t="n">
        <f aca="false">SUM(G30:G44)</f>
        <v>-314809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02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9905.9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78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77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9463.2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96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082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24743.1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24941.4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37288.3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34758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1Z</dcterms:created>
  <dc:creator>Пользователь Windows</dc:creator>
  <dc:description/>
  <dc:language>en-US</dc:language>
  <cp:lastModifiedBy>Пользователь Windows</cp:lastModifiedBy>
  <dcterms:modified xsi:type="dcterms:W3CDTF">2017-03-29T21:25:11Z</dcterms:modified>
  <cp:revision>0</cp:revision>
  <dc:subject/>
  <dc:title/>
</cp:coreProperties>
</file>